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 I" sheetId="1" state="visible" r:id="rId2"/>
    <sheet name="ys II" sheetId="2" state="visible" r:id="rId3"/>
    <sheet name="ys II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Rajtszám</t>
  </si>
  <si>
    <t xml:space="preserve">hajó név</t>
  </si>
  <si>
    <t xml:space="preserve">kormányos, létszám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Lábad-X</t>
  </si>
  <si>
    <t xml:space="preserve">Lábady Zsolt + 5</t>
  </si>
  <si>
    <t xml:space="preserve">Fonyód</t>
  </si>
  <si>
    <t xml:space="preserve">ys I</t>
  </si>
  <si>
    <t xml:space="preserve">Papagena</t>
  </si>
  <si>
    <t xml:space="preserve">Kisdaróczi János + 2</t>
  </si>
  <si>
    <t xml:space="preserve">Zánka</t>
  </si>
  <si>
    <t xml:space="preserve">8One</t>
  </si>
  <si>
    <t xml:space="preserve">Kulcsár Sándor + 4</t>
  </si>
  <si>
    <t xml:space="preserve">Siófok</t>
  </si>
  <si>
    <t xml:space="preserve">Kepi</t>
  </si>
  <si>
    <t xml:space="preserve">Czédula Tibor + 5</t>
  </si>
  <si>
    <t xml:space="preserve">Keszthely</t>
  </si>
  <si>
    <t xml:space="preserve">Falco</t>
  </si>
  <si>
    <t xml:space="preserve">Molnár Dániel + 1</t>
  </si>
  <si>
    <t xml:space="preserve">Lelle</t>
  </si>
  <si>
    <t xml:space="preserve">Csilifiszkió</t>
  </si>
  <si>
    <t xml:space="preserve">Faragó Norbert + 3</t>
  </si>
  <si>
    <t xml:space="preserve">Földvár</t>
  </si>
  <si>
    <t xml:space="preserve">Unicornis</t>
  </si>
  <si>
    <t xml:space="preserve">Pilli Gyula + 3</t>
  </si>
  <si>
    <t xml:space="preserve">Badacsony</t>
  </si>
  <si>
    <t xml:space="preserve">Amphitrité</t>
  </si>
  <si>
    <t xml:space="preserve">Virág Barnabás + 3</t>
  </si>
  <si>
    <t xml:space="preserve">Révfülöp</t>
  </si>
  <si>
    <t xml:space="preserve">Tututoo</t>
  </si>
  <si>
    <t xml:space="preserve">Cséfán Illés + 5</t>
  </si>
  <si>
    <t xml:space="preserve">Kapj el ha tudsz</t>
  </si>
  <si>
    <t xml:space="preserve">Faragó Róbert + 3</t>
  </si>
  <si>
    <t xml:space="preserve">Westport</t>
  </si>
  <si>
    <t xml:space="preserve">Bednár Tibor + 5</t>
  </si>
  <si>
    <t xml:space="preserve">Kerecsen III</t>
  </si>
  <si>
    <t xml:space="preserve">Kárpáti Zoltán + 4</t>
  </si>
  <si>
    <t xml:space="preserve">Tihany THE</t>
  </si>
  <si>
    <t xml:space="preserve">Komma</t>
  </si>
  <si>
    <t xml:space="preserve">Poór Róbert + 4</t>
  </si>
  <si>
    <t xml:space="preserve">Illaberek</t>
  </si>
  <si>
    <t xml:space="preserve">Bornemisza Péter + 2</t>
  </si>
  <si>
    <t xml:space="preserve">ys II</t>
  </si>
  <si>
    <t xml:space="preserve">Dolce Vita</t>
  </si>
  <si>
    <t xml:space="preserve">Sáfian László + 3</t>
  </si>
  <si>
    <t xml:space="preserve">Macska</t>
  </si>
  <si>
    <t xml:space="preserve">Nagykovácsy Tibor + 2</t>
  </si>
  <si>
    <t xml:space="preserve">Szigliget</t>
  </si>
  <si>
    <t xml:space="preserve">Rozália</t>
  </si>
  <si>
    <t xml:space="preserve">Kiss János + 3</t>
  </si>
  <si>
    <t xml:space="preserve">Anna</t>
  </si>
  <si>
    <t xml:space="preserve">Okos József + 2</t>
  </si>
  <si>
    <t xml:space="preserve">Széplak</t>
  </si>
  <si>
    <t xml:space="preserve">Penelope</t>
  </si>
  <si>
    <t xml:space="preserve">Papp Gábor + 2</t>
  </si>
  <si>
    <t xml:space="preserve">Sail Vész</t>
  </si>
  <si>
    <t xml:space="preserve">Halenár István + 3</t>
  </si>
  <si>
    <t xml:space="preserve">Break</t>
  </si>
  <si>
    <t xml:space="preserve">Barnóczky János + 1</t>
  </si>
  <si>
    <t xml:space="preserve">Bozos </t>
  </si>
  <si>
    <t xml:space="preserve">Mitja Hajdinjak + 3</t>
  </si>
  <si>
    <t xml:space="preserve">Albatrosz</t>
  </si>
  <si>
    <t xml:space="preserve">Kétszeri Csaba + 3</t>
  </si>
  <si>
    <t xml:space="preserve">Avanti</t>
  </si>
  <si>
    <t xml:space="preserve">Koltai Zalán  + 3</t>
  </si>
  <si>
    <t xml:space="preserve">Boglár</t>
  </si>
  <si>
    <t xml:space="preserve">Marhajó</t>
  </si>
  <si>
    <t xml:space="preserve">Gros Géza + 4</t>
  </si>
  <si>
    <t xml:space="preserve">Unicum Next</t>
  </si>
  <si>
    <t xml:space="preserve">Papp Tibor + 1</t>
  </si>
  <si>
    <t xml:space="preserve">Lavella</t>
  </si>
  <si>
    <t xml:space="preserve">Musulin Pál + 3</t>
  </si>
  <si>
    <t xml:space="preserve">Füred</t>
  </si>
  <si>
    <t xml:space="preserve">Széltáncos</t>
  </si>
  <si>
    <t xml:space="preserve">Dr. Rutai István + 4</t>
  </si>
  <si>
    <t xml:space="preserve">Rocinante</t>
  </si>
  <si>
    <t xml:space="preserve">Dr. Németh Barnabás + 2</t>
  </si>
  <si>
    <t xml:space="preserve">Boszorkány</t>
  </si>
  <si>
    <t xml:space="preserve">Ruzicska Zoltán + 1</t>
  </si>
  <si>
    <t xml:space="preserve">Göröncös</t>
  </si>
  <si>
    <t xml:space="preserve">Hepp István + 3</t>
  </si>
  <si>
    <t xml:space="preserve">H - boat</t>
  </si>
  <si>
    <t xml:space="preserve">Miklán Bika Zoltán + 2</t>
  </si>
  <si>
    <t xml:space="preserve">Villaci</t>
  </si>
  <si>
    <t xml:space="preserve">Nagy Lajos + 1</t>
  </si>
  <si>
    <t xml:space="preserve">Solo</t>
  </si>
  <si>
    <t xml:space="preserve">Korvicska Csaba + 1</t>
  </si>
  <si>
    <t xml:space="preserve">Flóra-Lilla</t>
  </si>
  <si>
    <t xml:space="preserve">Dr. Peterka Csaba + 8</t>
  </si>
  <si>
    <t xml:space="preserve">Keszthely Phoenix</t>
  </si>
  <si>
    <t xml:space="preserve">DNF</t>
  </si>
  <si>
    <t xml:space="preserve">Blue - Moon</t>
  </si>
  <si>
    <t xml:space="preserve">Dr. Vékony László + 2</t>
  </si>
  <si>
    <t xml:space="preserve">Bélatelep</t>
  </si>
  <si>
    <t xml:space="preserve">Popo cici</t>
  </si>
  <si>
    <t xml:space="preserve">Gráz Tibor + 5</t>
  </si>
  <si>
    <t xml:space="preserve">Csibor</t>
  </si>
  <si>
    <t xml:space="preserve">Simon Pál + 1</t>
  </si>
  <si>
    <t xml:space="preserve">ys III</t>
  </si>
  <si>
    <t xml:space="preserve">Catullus Maximus</t>
  </si>
  <si>
    <t xml:space="preserve">Balázs Gábor + 2</t>
  </si>
  <si>
    <t xml:space="preserve">Cormoran</t>
  </si>
  <si>
    <t xml:space="preserve">Gál Ferenc +1</t>
  </si>
  <si>
    <t xml:space="preserve">Gyenesdiás</t>
  </si>
  <si>
    <t xml:space="preserve">Slim Jim</t>
  </si>
  <si>
    <t xml:space="preserve">Kövendi Dénes + 2</t>
  </si>
  <si>
    <t xml:space="preserve">Penny</t>
  </si>
  <si>
    <t xml:space="preserve">Fazekas Ákos + 3</t>
  </si>
  <si>
    <t xml:space="preserve">Helios</t>
  </si>
  <si>
    <t xml:space="preserve">Gergely Csaba + 2</t>
  </si>
  <si>
    <t xml:space="preserve">Dudu</t>
  </si>
  <si>
    <t xml:space="preserve">Szabó László + 2</t>
  </si>
  <si>
    <t xml:space="preserve">Fishbone</t>
  </si>
  <si>
    <t xml:space="preserve">Élő Tibor + 2</t>
  </si>
  <si>
    <t xml:space="preserve">Paradicsom Klub</t>
  </si>
  <si>
    <t xml:space="preserve">Talabér Ferenc + 2</t>
  </si>
  <si>
    <t xml:space="preserve">Nati</t>
  </si>
  <si>
    <t xml:space="preserve">Muczer Zsófia + 1</t>
  </si>
  <si>
    <t xml:space="preserve">Calvados</t>
  </si>
  <si>
    <t xml:space="preserve">Reményik Kálmán + 2</t>
  </si>
  <si>
    <t xml:space="preserve">Hablaty</t>
  </si>
  <si>
    <t xml:space="preserve">Stankovics Réka + 3</t>
  </si>
  <si>
    <t xml:space="preserve">Mac-Co</t>
  </si>
  <si>
    <t xml:space="preserve">Dr. Kócza Gábor + 3</t>
  </si>
  <si>
    <t xml:space="preserve">Verenita</t>
  </si>
  <si>
    <t xml:space="preserve">Szajkó Károly + 3</t>
  </si>
  <si>
    <t xml:space="preserve">Szemes</t>
  </si>
  <si>
    <t xml:space="preserve">Süvölvény</t>
  </si>
  <si>
    <t xml:space="preserve">Mikó Dénes + 3</t>
  </si>
  <si>
    <t xml:space="preserve">Borz</t>
  </si>
  <si>
    <t xml:space="preserve">Molnár Péter + 1</t>
  </si>
  <si>
    <t xml:space="preserve">Windy</t>
  </si>
  <si>
    <t xml:space="preserve">Kónya Balázs + 2</t>
  </si>
  <si>
    <t xml:space="preserve">Mázli</t>
  </si>
  <si>
    <t xml:space="preserve">Sátori András + 2</t>
  </si>
  <si>
    <t xml:space="preserve">Pálköve</t>
  </si>
  <si>
    <t xml:space="preserve">Indra</t>
  </si>
  <si>
    <t xml:space="preserve">Erben Hans-Peter + 1</t>
  </si>
  <si>
    <t xml:space="preserve">Aliga</t>
  </si>
  <si>
    <t xml:space="preserve">II Bombó</t>
  </si>
  <si>
    <t xml:space="preserve">Zsigmond Csaba + 2</t>
  </si>
  <si>
    <t xml:space="preserve">Detty</t>
  </si>
  <si>
    <t xml:space="preserve">Mayer Imre + 3</t>
  </si>
  <si>
    <t xml:space="preserve">Gixx-R</t>
  </si>
  <si>
    <t xml:space="preserve">Varga Zsolt + 2</t>
  </si>
  <si>
    <t xml:space="preserve">Duck</t>
  </si>
  <si>
    <t xml:space="preserve">Horváth István + 1</t>
  </si>
  <si>
    <t xml:space="preserve">Zsó</t>
  </si>
  <si>
    <t xml:space="preserve">Weber A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:mm:ss\ AM/PM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4.94"/>
    <col collapsed="false" customWidth="true" hidden="false" outlineLevel="0" max="4" min="4" style="0" width="24.28"/>
    <col collapsed="false" customWidth="true" hidden="false" outlineLevel="0" max="5" min="5" style="0" width="13.94"/>
    <col collapsed="false" customWidth="true" hidden="false" outlineLevel="0" max="7" min="7" style="0" width="11.63"/>
    <col collapsed="false" customWidth="true" hidden="false" outlineLevel="0" max="9" min="9" style="0" width="9.48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O1" s="1" t="n">
        <v>0.458333333333333</v>
      </c>
    </row>
    <row r="2" customFormat="false" ht="15.75" hidden="false" customHeight="true" outlineLevel="0" collapsed="false">
      <c r="A2" s="0" t="n">
        <v>1</v>
      </c>
      <c r="B2" s="2" t="n">
        <v>35</v>
      </c>
      <c r="C2" s="2" t="s">
        <v>10</v>
      </c>
      <c r="D2" s="2" t="s">
        <v>11</v>
      </c>
      <c r="E2" s="2" t="s">
        <v>12</v>
      </c>
      <c r="F2" s="2" t="n">
        <v>87</v>
      </c>
      <c r="G2" s="2" t="s">
        <v>13</v>
      </c>
      <c r="H2" s="1" t="n">
        <v>0.557847222222222</v>
      </c>
      <c r="I2" s="3" t="n">
        <f aca="false">H2-$O$1</f>
        <v>0.0995138888888889</v>
      </c>
      <c r="J2" s="4" t="n">
        <f aca="false">HOUR(I2)*3600+MINUTE(I2)*60+SECOND(I2)</f>
        <v>8598</v>
      </c>
      <c r="K2" s="5" t="n">
        <f aca="false">J2/F2</f>
        <v>98.8275862068966</v>
      </c>
    </row>
    <row r="3" customFormat="false" ht="15.75" hidden="false" customHeight="true" outlineLevel="0" collapsed="false">
      <c r="A3" s="0" t="n">
        <v>2</v>
      </c>
      <c r="B3" s="2" t="n">
        <v>50</v>
      </c>
      <c r="C3" s="2" t="s">
        <v>14</v>
      </c>
      <c r="D3" s="2" t="s">
        <v>15</v>
      </c>
      <c r="E3" s="2" t="s">
        <v>16</v>
      </c>
      <c r="F3" s="2" t="n">
        <v>90</v>
      </c>
      <c r="G3" s="2" t="s">
        <v>13</v>
      </c>
      <c r="H3" s="1" t="n">
        <v>0.562511574074074</v>
      </c>
      <c r="I3" s="3" t="n">
        <f aca="false">H3-$O$1</f>
        <v>0.104178240740741</v>
      </c>
      <c r="J3" s="4" t="n">
        <f aca="false">HOUR(I3)*3600+MINUTE(I3)*60+SECOND(I3)</f>
        <v>9001</v>
      </c>
      <c r="K3" s="5" t="n">
        <f aca="false">J3/F3</f>
        <v>100.011111111111</v>
      </c>
    </row>
    <row r="4" customFormat="false" ht="15.75" hidden="false" customHeight="true" outlineLevel="0" collapsed="false">
      <c r="A4" s="0" t="n">
        <v>3</v>
      </c>
      <c r="B4" s="2" t="n">
        <v>8</v>
      </c>
      <c r="C4" s="2" t="s">
        <v>17</v>
      </c>
      <c r="D4" s="2" t="s">
        <v>18</v>
      </c>
      <c r="E4" s="2" t="s">
        <v>19</v>
      </c>
      <c r="F4" s="2" t="n">
        <v>90</v>
      </c>
      <c r="G4" s="2" t="s">
        <v>13</v>
      </c>
      <c r="H4" s="1" t="n">
        <v>0.563425925925926</v>
      </c>
      <c r="I4" s="3" t="n">
        <f aca="false">H4-$O$1</f>
        <v>0.105092592592593</v>
      </c>
      <c r="J4" s="4" t="n">
        <f aca="false">HOUR(I4)*3600+MINUTE(I4)*60+SECOND(I4)</f>
        <v>9080</v>
      </c>
      <c r="K4" s="5" t="n">
        <f aca="false">J4/F4</f>
        <v>100.888888888889</v>
      </c>
    </row>
    <row r="5" customFormat="false" ht="15.75" hidden="false" customHeight="true" outlineLevel="0" collapsed="false">
      <c r="A5" s="0" t="n">
        <v>4</v>
      </c>
      <c r="B5" s="2" t="n">
        <v>56</v>
      </c>
      <c r="C5" s="2" t="s">
        <v>20</v>
      </c>
      <c r="D5" s="2" t="s">
        <v>21</v>
      </c>
      <c r="E5" s="2" t="s">
        <v>22</v>
      </c>
      <c r="F5" s="2" t="n">
        <v>96</v>
      </c>
      <c r="G5" s="2" t="s">
        <v>13</v>
      </c>
      <c r="H5" s="1" t="n">
        <v>0.57525462962963</v>
      </c>
      <c r="I5" s="3" t="n">
        <f aca="false">H5-$O$1</f>
        <v>0.116921296296296</v>
      </c>
      <c r="J5" s="4" t="n">
        <f aca="false">HOUR(I5)*3600+MINUTE(I5)*60+SECOND(I5)</f>
        <v>10102</v>
      </c>
      <c r="K5" s="5" t="n">
        <f aca="false">J5/F5</f>
        <v>105.229166666667</v>
      </c>
    </row>
    <row r="6" customFormat="false" ht="15.75" hidden="false" customHeight="true" outlineLevel="0" collapsed="false">
      <c r="A6" s="0" t="n">
        <v>5</v>
      </c>
      <c r="B6" s="2" t="n">
        <v>53</v>
      </c>
      <c r="C6" s="2" t="s">
        <v>23</v>
      </c>
      <c r="D6" s="2" t="s">
        <v>24</v>
      </c>
      <c r="E6" s="2" t="s">
        <v>25</v>
      </c>
      <c r="F6" s="2" t="n">
        <v>99</v>
      </c>
      <c r="G6" s="2" t="s">
        <v>13</v>
      </c>
      <c r="H6" s="1" t="n">
        <v>0.581805555555556</v>
      </c>
      <c r="I6" s="3" t="n">
        <f aca="false">H6-$O$1</f>
        <v>0.123472222222222</v>
      </c>
      <c r="J6" s="4" t="n">
        <f aca="false">HOUR(I6)*3600+MINUTE(I6)*60+SECOND(I6)</f>
        <v>10668</v>
      </c>
      <c r="K6" s="5" t="n">
        <f aca="false">J6/F6</f>
        <v>107.757575757576</v>
      </c>
    </row>
    <row r="7" customFormat="false" ht="15.75" hidden="false" customHeight="true" outlineLevel="0" collapsed="false">
      <c r="A7" s="0" t="n">
        <v>6</v>
      </c>
      <c r="B7" s="2" t="n">
        <v>51</v>
      </c>
      <c r="C7" s="2" t="s">
        <v>26</v>
      </c>
      <c r="D7" s="2" t="s">
        <v>27</v>
      </c>
      <c r="E7" s="2" t="s">
        <v>28</v>
      </c>
      <c r="F7" s="2" t="n">
        <v>93</v>
      </c>
      <c r="G7" s="2" t="s">
        <v>13</v>
      </c>
      <c r="H7" s="1" t="n">
        <v>0.575520833333333</v>
      </c>
      <c r="I7" s="3" t="n">
        <f aca="false">H7-$O$1</f>
        <v>0.1171875</v>
      </c>
      <c r="J7" s="4" t="n">
        <f aca="false">HOUR(I7)*3600+MINUTE(I7)*60+SECOND(I7)</f>
        <v>10125</v>
      </c>
      <c r="K7" s="5" t="n">
        <f aca="false">J7/F7</f>
        <v>108.870967741935</v>
      </c>
    </row>
    <row r="8" customFormat="false" ht="15.75" hidden="false" customHeight="true" outlineLevel="0" collapsed="false">
      <c r="A8" s="0" t="n">
        <v>7</v>
      </c>
      <c r="B8" s="2" t="n">
        <v>17</v>
      </c>
      <c r="C8" s="2" t="s">
        <v>29</v>
      </c>
      <c r="D8" s="2" t="s">
        <v>30</v>
      </c>
      <c r="E8" s="2" t="s">
        <v>31</v>
      </c>
      <c r="F8" s="2" t="n">
        <v>91</v>
      </c>
      <c r="G8" s="2" t="s">
        <v>13</v>
      </c>
      <c r="H8" s="1" t="n">
        <v>0.575243055555556</v>
      </c>
      <c r="I8" s="3" t="n">
        <f aca="false">H8-$O$1</f>
        <v>0.116909722222222</v>
      </c>
      <c r="J8" s="4" t="n">
        <f aca="false">HOUR(I8)*3600+MINUTE(I8)*60+SECOND(I8)</f>
        <v>10101</v>
      </c>
      <c r="K8" s="5" t="n">
        <f aca="false">J8/F8</f>
        <v>111</v>
      </c>
    </row>
    <row r="9" customFormat="false" ht="15.75" hidden="false" customHeight="true" outlineLevel="0" collapsed="false">
      <c r="A9" s="0" t="n">
        <v>8</v>
      </c>
      <c r="B9" s="2" t="n">
        <v>52</v>
      </c>
      <c r="C9" s="2" t="s">
        <v>32</v>
      </c>
      <c r="D9" s="2" t="s">
        <v>33</v>
      </c>
      <c r="E9" s="2" t="s">
        <v>34</v>
      </c>
      <c r="F9" s="2" t="n">
        <v>94</v>
      </c>
      <c r="G9" s="2" t="s">
        <v>13</v>
      </c>
      <c r="H9" s="1" t="n">
        <v>0.579259259259259</v>
      </c>
      <c r="I9" s="3" t="n">
        <f aca="false">H9-$O$1</f>
        <v>0.120925925925926</v>
      </c>
      <c r="J9" s="4" t="n">
        <f aca="false">HOUR(I9)*3600+MINUTE(I9)*60+SECOND(I9)</f>
        <v>10448</v>
      </c>
      <c r="K9" s="5" t="n">
        <f aca="false">J9/F9</f>
        <v>111.148936170213</v>
      </c>
    </row>
    <row r="10" customFormat="false" ht="15.75" hidden="false" customHeight="true" outlineLevel="0" collapsed="false">
      <c r="A10" s="0" t="n">
        <v>9</v>
      </c>
      <c r="B10" s="2" t="n">
        <v>55</v>
      </c>
      <c r="C10" s="2" t="s">
        <v>35</v>
      </c>
      <c r="D10" s="2" t="s">
        <v>36</v>
      </c>
      <c r="E10" s="2" t="s">
        <v>25</v>
      </c>
      <c r="F10" s="2" t="n">
        <v>99</v>
      </c>
      <c r="G10" s="2" t="s">
        <v>13</v>
      </c>
      <c r="H10" s="1" t="n">
        <v>0.592916666666667</v>
      </c>
      <c r="I10" s="3" t="n">
        <f aca="false">H10-$O$1</f>
        <v>0.134583333333333</v>
      </c>
      <c r="J10" s="4" t="n">
        <f aca="false">HOUR(I10)*3600+MINUTE(I10)*60+SECOND(I10)</f>
        <v>11628</v>
      </c>
      <c r="K10" s="5" t="n">
        <f aca="false">J10/F10</f>
        <v>117.454545454545</v>
      </c>
    </row>
    <row r="11" customFormat="false" ht="15.75" hidden="false" customHeight="true" outlineLevel="0" collapsed="false">
      <c r="A11" s="0" t="n">
        <v>10</v>
      </c>
      <c r="B11" s="2" t="n">
        <v>49</v>
      </c>
      <c r="C11" s="2" t="s">
        <v>37</v>
      </c>
      <c r="D11" s="2" t="s">
        <v>38</v>
      </c>
      <c r="E11" s="2" t="s">
        <v>28</v>
      </c>
      <c r="F11" s="2" t="n">
        <v>93</v>
      </c>
      <c r="G11" s="2" t="s">
        <v>13</v>
      </c>
      <c r="H11" s="1" t="n">
        <v>0.590023148148148</v>
      </c>
      <c r="I11" s="3" t="n">
        <f aca="false">H11-$O$1</f>
        <v>0.131689814814815</v>
      </c>
      <c r="J11" s="4" t="n">
        <f aca="false">HOUR(I11)*3600+MINUTE(I11)*60+SECOND(I11)</f>
        <v>11378</v>
      </c>
      <c r="K11" s="5" t="n">
        <f aca="false">J11/F11</f>
        <v>122.344086021505</v>
      </c>
    </row>
    <row r="12" customFormat="false" ht="15.75" hidden="false" customHeight="true" outlineLevel="0" collapsed="false">
      <c r="A12" s="0" t="n">
        <v>11</v>
      </c>
      <c r="B12" s="2" t="n">
        <v>13</v>
      </c>
      <c r="C12" s="2" t="s">
        <v>39</v>
      </c>
      <c r="D12" s="2" t="s">
        <v>40</v>
      </c>
      <c r="E12" s="2" t="s">
        <v>28</v>
      </c>
      <c r="F12" s="2" t="n">
        <v>87</v>
      </c>
      <c r="G12" s="2" t="s">
        <v>13</v>
      </c>
      <c r="H12" s="1" t="n">
        <v>0.582858796296296</v>
      </c>
      <c r="I12" s="3" t="n">
        <f aca="false">H12-$O$1</f>
        <v>0.124525462962963</v>
      </c>
      <c r="J12" s="4" t="n">
        <f aca="false">HOUR(I12)*3600+MINUTE(I12)*60+SECOND(I12)</f>
        <v>10759</v>
      </c>
      <c r="K12" s="5" t="n">
        <f aca="false">J12/F12</f>
        <v>123.666666666667</v>
      </c>
    </row>
    <row r="13" customFormat="false" ht="15.75" hidden="false" customHeight="true" outlineLevel="0" collapsed="false">
      <c r="A13" s="0" t="n">
        <v>12</v>
      </c>
      <c r="B13" s="2" t="n">
        <v>48</v>
      </c>
      <c r="C13" s="2" t="s">
        <v>41</v>
      </c>
      <c r="D13" s="2" t="s">
        <v>42</v>
      </c>
      <c r="E13" s="2" t="s">
        <v>43</v>
      </c>
      <c r="F13" s="2" t="n">
        <v>89</v>
      </c>
      <c r="G13" s="2" t="s">
        <v>13</v>
      </c>
      <c r="H13" s="1" t="n">
        <v>0.59525462962963</v>
      </c>
      <c r="I13" s="3" t="n">
        <f aca="false">H13-$O$1</f>
        <v>0.136921296296296</v>
      </c>
      <c r="J13" s="4" t="n">
        <f aca="false">HOUR(I13)*3600+MINUTE(I13)*60+SECOND(I13)</f>
        <v>11830</v>
      </c>
      <c r="K13" s="5" t="n">
        <f aca="false">J13/F13</f>
        <v>132.921348314607</v>
      </c>
    </row>
    <row r="14" customFormat="false" ht="15.75" hidden="false" customHeight="true" outlineLevel="0" collapsed="false">
      <c r="A14" s="0" t="n">
        <v>13</v>
      </c>
      <c r="B14" s="2" t="n">
        <v>47</v>
      </c>
      <c r="C14" s="2" t="s">
        <v>44</v>
      </c>
      <c r="D14" s="2" t="s">
        <v>45</v>
      </c>
      <c r="E14" s="2" t="s">
        <v>31</v>
      </c>
      <c r="F14" s="2" t="n">
        <v>63</v>
      </c>
      <c r="G14" s="2" t="s">
        <v>13</v>
      </c>
      <c r="H14" s="1" t="n">
        <v>0.596516203703704</v>
      </c>
      <c r="I14" s="3" t="n">
        <f aca="false">H14-$O$1</f>
        <v>0.13818287037037</v>
      </c>
      <c r="J14" s="4" t="n">
        <f aca="false">HOUR(I14)*3600+MINUTE(I14)*60+SECOND(I14)</f>
        <v>11939</v>
      </c>
      <c r="K14" s="5" t="n">
        <f aca="false">J14/F14</f>
        <v>189.507936507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23.14"/>
    <col collapsed="false" customWidth="true" hidden="false" outlineLevel="0" max="5" min="5" style="0" width="17.67"/>
    <col collapsed="false" customWidth="true" hidden="false" outlineLevel="0" max="7" min="7" style="0" width="11.63"/>
    <col collapsed="false" customWidth="true" hidden="false" outlineLevel="0" max="9" min="9" style="0" width="10.78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O1" s="1" t="n">
        <v>0.458333333333333</v>
      </c>
    </row>
    <row r="2" customFormat="false" ht="15.75" hidden="false" customHeight="true" outlineLevel="0" collapsed="false">
      <c r="A2" s="0" t="n">
        <v>1</v>
      </c>
      <c r="B2" s="2" t="n">
        <v>122</v>
      </c>
      <c r="C2" s="2" t="s">
        <v>46</v>
      </c>
      <c r="D2" s="2" t="s">
        <v>47</v>
      </c>
      <c r="E2" s="2" t="s">
        <v>16</v>
      </c>
      <c r="F2" s="2" t="n">
        <v>106</v>
      </c>
      <c r="G2" s="2" t="s">
        <v>48</v>
      </c>
      <c r="H2" s="1" t="n">
        <v>0.581273148148148</v>
      </c>
      <c r="I2" s="3" t="n">
        <f aca="false">H2-$O$1</f>
        <v>0.122939814814815</v>
      </c>
      <c r="J2" s="5" t="n">
        <f aca="false">HOUR(I2)*3600+MINUTE(I2)*60+SECOND(I2)</f>
        <v>10622</v>
      </c>
      <c r="K2" s="5" t="n">
        <f aca="false">J2/F2</f>
        <v>100.207547169811</v>
      </c>
    </row>
    <row r="3" customFormat="false" ht="15.75" hidden="false" customHeight="true" outlineLevel="0" collapsed="false">
      <c r="A3" s="0" t="n">
        <v>2</v>
      </c>
      <c r="B3" s="2" t="n">
        <v>107</v>
      </c>
      <c r="C3" s="2" t="s">
        <v>49</v>
      </c>
      <c r="D3" s="2" t="s">
        <v>50</v>
      </c>
      <c r="E3" s="2" t="s">
        <v>28</v>
      </c>
      <c r="F3" s="2" t="n">
        <v>103</v>
      </c>
      <c r="G3" s="2" t="s">
        <v>48</v>
      </c>
      <c r="H3" s="1" t="n">
        <v>0.57806712962963</v>
      </c>
      <c r="I3" s="3" t="n">
        <f aca="false">H3-$O$1</f>
        <v>0.119733796296296</v>
      </c>
      <c r="J3" s="5" t="n">
        <f aca="false">HOUR(I3)*3600+MINUTE(I3)*60+SECOND(I3)</f>
        <v>10345</v>
      </c>
      <c r="K3" s="5" t="n">
        <f aca="false">J3/F3</f>
        <v>100.436893203884</v>
      </c>
    </row>
    <row r="4" customFormat="false" ht="15.75" hidden="false" customHeight="true" outlineLevel="0" collapsed="false">
      <c r="A4" s="0" t="n">
        <v>3</v>
      </c>
      <c r="B4" s="2" t="n">
        <v>176</v>
      </c>
      <c r="C4" s="2" t="s">
        <v>51</v>
      </c>
      <c r="D4" s="2" t="s">
        <v>52</v>
      </c>
      <c r="E4" s="2" t="s">
        <v>53</v>
      </c>
      <c r="F4" s="2" t="n">
        <v>108</v>
      </c>
      <c r="G4" s="2" t="s">
        <v>48</v>
      </c>
      <c r="H4" s="1" t="n">
        <v>0.584710648148148</v>
      </c>
      <c r="I4" s="3" t="n">
        <f aca="false">H4-$O$1</f>
        <v>0.126377314814815</v>
      </c>
      <c r="J4" s="5" t="n">
        <f aca="false">HOUR(I4)*3600+MINUTE(I4)*60+SECOND(I4)</f>
        <v>10919</v>
      </c>
      <c r="K4" s="5" t="n">
        <f aca="false">J4/F4</f>
        <v>101.101851851852</v>
      </c>
    </row>
    <row r="5" customFormat="false" ht="15.75" hidden="false" customHeight="true" outlineLevel="0" collapsed="false">
      <c r="A5" s="0" t="n">
        <v>4</v>
      </c>
      <c r="B5" s="2" t="n">
        <v>75</v>
      </c>
      <c r="C5" s="2" t="s">
        <v>54</v>
      </c>
      <c r="D5" s="2" t="s">
        <v>55</v>
      </c>
      <c r="E5" s="2" t="s">
        <v>19</v>
      </c>
      <c r="F5" s="2" t="n">
        <v>106</v>
      </c>
      <c r="G5" s="2" t="s">
        <v>48</v>
      </c>
      <c r="H5" s="1" t="n">
        <v>0.584108796296296</v>
      </c>
      <c r="I5" s="3" t="n">
        <f aca="false">H5-$O$1</f>
        <v>0.125775462962963</v>
      </c>
      <c r="J5" s="5" t="n">
        <f aca="false">HOUR(I5)*3600+MINUTE(I5)*60+SECOND(I5)</f>
        <v>10867</v>
      </c>
      <c r="K5" s="5" t="n">
        <f aca="false">J5/F5</f>
        <v>102.518867924528</v>
      </c>
    </row>
    <row r="6" customFormat="false" ht="15.75" hidden="false" customHeight="true" outlineLevel="0" collapsed="false">
      <c r="A6" s="0" t="n">
        <v>5</v>
      </c>
      <c r="B6" s="2" t="n">
        <v>126</v>
      </c>
      <c r="C6" s="2" t="s">
        <v>56</v>
      </c>
      <c r="D6" s="2" t="s">
        <v>57</v>
      </c>
      <c r="E6" s="2" t="s">
        <v>58</v>
      </c>
      <c r="F6" s="2" t="n">
        <v>108</v>
      </c>
      <c r="G6" s="2" t="s">
        <v>48</v>
      </c>
      <c r="H6" s="1" t="n">
        <v>0.586655092592593</v>
      </c>
      <c r="I6" s="3" t="n">
        <f aca="false">H6-$O$1</f>
        <v>0.128321759259259</v>
      </c>
      <c r="J6" s="5" t="n">
        <f aca="false">HOUR(I6)*3600+MINUTE(I6)*60+SECOND(I6)</f>
        <v>11087</v>
      </c>
      <c r="K6" s="5" t="n">
        <f aca="false">J6/F6</f>
        <v>102.657407407407</v>
      </c>
    </row>
    <row r="7" customFormat="false" ht="15.75" hidden="false" customHeight="true" outlineLevel="0" collapsed="false">
      <c r="A7" s="0" t="n">
        <v>6</v>
      </c>
      <c r="B7" s="2" t="n">
        <v>101</v>
      </c>
      <c r="C7" s="2" t="s">
        <v>59</v>
      </c>
      <c r="D7" s="2" t="s">
        <v>60</v>
      </c>
      <c r="E7" s="2" t="s">
        <v>12</v>
      </c>
      <c r="F7" s="2" t="n">
        <v>105</v>
      </c>
      <c r="G7" s="2" t="s">
        <v>48</v>
      </c>
      <c r="H7" s="1" t="n">
        <v>0.58375</v>
      </c>
      <c r="I7" s="3" t="n">
        <f aca="false">H7-$O$1</f>
        <v>0.125416666666667</v>
      </c>
      <c r="J7" s="5" t="n">
        <f aca="false">HOUR(I7)*3600+MINUTE(I7)*60+SECOND(I7)</f>
        <v>10836</v>
      </c>
      <c r="K7" s="5" t="n">
        <f aca="false">J7/F7</f>
        <v>103.2</v>
      </c>
    </row>
    <row r="8" customFormat="false" ht="15.75" hidden="false" customHeight="true" outlineLevel="0" collapsed="false">
      <c r="A8" s="0" t="n">
        <v>7</v>
      </c>
      <c r="B8" s="2" t="n">
        <v>124</v>
      </c>
      <c r="C8" s="2" t="s">
        <v>61</v>
      </c>
      <c r="D8" s="2" t="s">
        <v>62</v>
      </c>
      <c r="E8" s="2" t="s">
        <v>25</v>
      </c>
      <c r="F8" s="2" t="n">
        <v>109</v>
      </c>
      <c r="G8" s="2" t="s">
        <v>48</v>
      </c>
      <c r="H8" s="1" t="n">
        <v>0.589050925925926</v>
      </c>
      <c r="I8" s="3" t="n">
        <f aca="false">H8-$O$1</f>
        <v>0.130717592592593</v>
      </c>
      <c r="J8" s="5" t="n">
        <f aca="false">HOUR(I8)*3600+MINUTE(I8)*60+SECOND(I8)</f>
        <v>11294</v>
      </c>
      <c r="K8" s="5" t="n">
        <f aca="false">J8/F8</f>
        <v>103.614678899083</v>
      </c>
    </row>
    <row r="9" customFormat="false" ht="15.75" hidden="false" customHeight="true" outlineLevel="0" collapsed="false">
      <c r="A9" s="0" t="n">
        <v>8</v>
      </c>
      <c r="B9" s="2" t="n">
        <v>115</v>
      </c>
      <c r="C9" s="2" t="s">
        <v>63</v>
      </c>
      <c r="D9" s="2" t="s">
        <v>64</v>
      </c>
      <c r="E9" s="2" t="s">
        <v>22</v>
      </c>
      <c r="F9" s="2" t="n">
        <v>102</v>
      </c>
      <c r="G9" s="2" t="s">
        <v>48</v>
      </c>
      <c r="H9" s="1" t="n">
        <v>0.587071759259259</v>
      </c>
      <c r="I9" s="3" t="n">
        <f aca="false">H9-$O$1</f>
        <v>0.128738425925926</v>
      </c>
      <c r="J9" s="5" t="n">
        <f aca="false">HOUR(I9)*3600+MINUTE(I9)*60+SECOND(I9)</f>
        <v>11123</v>
      </c>
      <c r="K9" s="5" t="n">
        <f aca="false">J9/F9</f>
        <v>109.049019607843</v>
      </c>
    </row>
    <row r="10" customFormat="false" ht="15.75" hidden="false" customHeight="true" outlineLevel="0" collapsed="false">
      <c r="A10" s="0" t="n">
        <v>9</v>
      </c>
      <c r="B10" s="2" t="n">
        <v>100</v>
      </c>
      <c r="C10" s="2" t="s">
        <v>65</v>
      </c>
      <c r="D10" s="2" t="s">
        <v>66</v>
      </c>
      <c r="E10" s="2" t="s">
        <v>25</v>
      </c>
      <c r="F10" s="2" t="n">
        <v>103</v>
      </c>
      <c r="G10" s="2" t="s">
        <v>48</v>
      </c>
      <c r="H10" s="1" t="n">
        <v>0.589409722222222</v>
      </c>
      <c r="I10" s="3" t="n">
        <f aca="false">H10-$O$1</f>
        <v>0.131076388888889</v>
      </c>
      <c r="J10" s="5" t="n">
        <f aca="false">HOUR(I10)*3600+MINUTE(I10)*60+SECOND(I10)</f>
        <v>11325</v>
      </c>
      <c r="K10" s="5" t="n">
        <f aca="false">J10/F10</f>
        <v>109.95145631068</v>
      </c>
    </row>
    <row r="11" customFormat="false" ht="15.75" hidden="false" customHeight="true" outlineLevel="0" collapsed="false">
      <c r="A11" s="0" t="n">
        <v>10</v>
      </c>
      <c r="B11" s="2" t="n">
        <v>88</v>
      </c>
      <c r="C11" s="2" t="s">
        <v>67</v>
      </c>
      <c r="D11" s="2" t="s">
        <v>68</v>
      </c>
      <c r="E11" s="2" t="s">
        <v>28</v>
      </c>
      <c r="F11" s="2" t="n">
        <v>103</v>
      </c>
      <c r="G11" s="2" t="s">
        <v>48</v>
      </c>
      <c r="H11" s="1" t="n">
        <v>0.589872685185185</v>
      </c>
      <c r="I11" s="3" t="n">
        <f aca="false">H11-$O$1</f>
        <v>0.131539351851852</v>
      </c>
      <c r="J11" s="5" t="n">
        <f aca="false">HOUR(I11)*3600+MINUTE(I11)*60+SECOND(I11)</f>
        <v>11365</v>
      </c>
      <c r="K11" s="5" t="n">
        <f aca="false">J11/F11</f>
        <v>110.339805825243</v>
      </c>
    </row>
    <row r="12" customFormat="false" ht="15.75" hidden="false" customHeight="true" outlineLevel="0" collapsed="false">
      <c r="A12" s="0" t="n">
        <v>11</v>
      </c>
      <c r="B12" s="2" t="n">
        <v>127</v>
      </c>
      <c r="C12" s="2" t="s">
        <v>69</v>
      </c>
      <c r="D12" s="2" t="s">
        <v>70</v>
      </c>
      <c r="E12" s="2" t="s">
        <v>71</v>
      </c>
      <c r="F12" s="2" t="n">
        <v>102</v>
      </c>
      <c r="G12" s="2" t="s">
        <v>48</v>
      </c>
      <c r="H12" s="1" t="n">
        <v>0.589479166666667</v>
      </c>
      <c r="I12" s="3" t="n">
        <f aca="false">H12-$O$1</f>
        <v>0.131145833333333</v>
      </c>
      <c r="J12" s="5" t="n">
        <f aca="false">HOUR(I12)*3600+MINUTE(I12)*60+SECOND(I12)</f>
        <v>11331</v>
      </c>
      <c r="K12" s="5" t="n">
        <f aca="false">J12/F12</f>
        <v>111.088235294118</v>
      </c>
    </row>
    <row r="13" customFormat="false" ht="15.75" hidden="false" customHeight="true" outlineLevel="0" collapsed="false">
      <c r="A13" s="0" t="n">
        <v>12</v>
      </c>
      <c r="B13" s="2" t="n">
        <v>61</v>
      </c>
      <c r="C13" s="2" t="s">
        <v>72</v>
      </c>
      <c r="D13" s="2" t="s">
        <v>73</v>
      </c>
      <c r="E13" s="2" t="s">
        <v>53</v>
      </c>
      <c r="F13" s="2" t="n">
        <v>103</v>
      </c>
      <c r="G13" s="2" t="s">
        <v>48</v>
      </c>
      <c r="H13" s="1" t="n">
        <v>0.595104166666667</v>
      </c>
      <c r="I13" s="3" t="n">
        <f aca="false">H13-$O$1</f>
        <v>0.136770833333333</v>
      </c>
      <c r="J13" s="5" t="n">
        <f aca="false">HOUR(I13)*3600+MINUTE(I13)*60+SECOND(I13)</f>
        <v>11817</v>
      </c>
      <c r="K13" s="5" t="n">
        <f aca="false">J13/F13</f>
        <v>114.728155339806</v>
      </c>
    </row>
    <row r="14" customFormat="false" ht="15.75" hidden="false" customHeight="true" outlineLevel="0" collapsed="false">
      <c r="A14" s="0" t="n">
        <v>13</v>
      </c>
      <c r="B14" s="2" t="n">
        <v>116</v>
      </c>
      <c r="C14" s="2" t="s">
        <v>74</v>
      </c>
      <c r="D14" s="2" t="s">
        <v>75</v>
      </c>
      <c r="E14" s="2" t="s">
        <v>12</v>
      </c>
      <c r="F14" s="2" t="n">
        <v>102</v>
      </c>
      <c r="G14" s="2" t="s">
        <v>48</v>
      </c>
      <c r="H14" s="1" t="n">
        <v>0.598715277777778</v>
      </c>
      <c r="I14" s="3" t="n">
        <f aca="false">H14-$O$1</f>
        <v>0.140381944444444</v>
      </c>
      <c r="J14" s="5" t="n">
        <f aca="false">HOUR(I14)*3600+MINUTE(I14)*60+SECOND(I14)</f>
        <v>12129</v>
      </c>
      <c r="K14" s="5" t="n">
        <f aca="false">J14/F14</f>
        <v>118.911764705882</v>
      </c>
    </row>
    <row r="15" customFormat="false" ht="15.75" hidden="false" customHeight="true" outlineLevel="0" collapsed="false">
      <c r="A15" s="0" t="n">
        <v>14</v>
      </c>
      <c r="B15" s="2" t="n">
        <v>110</v>
      </c>
      <c r="C15" s="2" t="s">
        <v>76</v>
      </c>
      <c r="D15" s="2" t="s">
        <v>77</v>
      </c>
      <c r="E15" s="2" t="s">
        <v>78</v>
      </c>
      <c r="F15" s="2" t="n">
        <v>106</v>
      </c>
      <c r="G15" s="2" t="s">
        <v>48</v>
      </c>
      <c r="H15" s="1" t="n">
        <v>0.605381944444445</v>
      </c>
      <c r="I15" s="3" t="n">
        <f aca="false">H15-$O$1</f>
        <v>0.147048611111111</v>
      </c>
      <c r="J15" s="5" t="n">
        <f aca="false">HOUR(I15)*3600+MINUTE(I15)*60+SECOND(I15)</f>
        <v>12705</v>
      </c>
      <c r="K15" s="5" t="n">
        <f aca="false">J15/F15</f>
        <v>119.858490566038</v>
      </c>
    </row>
    <row r="16" customFormat="false" ht="15.75" hidden="false" customHeight="true" outlineLevel="0" collapsed="false">
      <c r="A16" s="0" t="n">
        <v>15</v>
      </c>
      <c r="B16" s="2" t="n">
        <v>104</v>
      </c>
      <c r="C16" s="2" t="s">
        <v>79</v>
      </c>
      <c r="D16" s="2" t="s">
        <v>80</v>
      </c>
      <c r="E16" s="2" t="s">
        <v>31</v>
      </c>
      <c r="F16" s="2" t="n">
        <v>106</v>
      </c>
      <c r="G16" s="2" t="s">
        <v>48</v>
      </c>
      <c r="H16" s="1" t="n">
        <v>0.607581018518519</v>
      </c>
      <c r="I16" s="3" t="n">
        <f aca="false">H16-$O$1</f>
        <v>0.149247685185185</v>
      </c>
      <c r="J16" s="5" t="n">
        <f aca="false">HOUR(I16)*3600+MINUTE(I16)*60+SECOND(I16)</f>
        <v>12895</v>
      </c>
      <c r="K16" s="5" t="n">
        <f aca="false">J16/F16</f>
        <v>121.650943396226</v>
      </c>
    </row>
    <row r="17" customFormat="false" ht="15.75" hidden="false" customHeight="true" outlineLevel="0" collapsed="false">
      <c r="A17" s="0" t="n">
        <v>16</v>
      </c>
      <c r="B17" s="2" t="n">
        <v>113</v>
      </c>
      <c r="C17" s="2" t="s">
        <v>81</v>
      </c>
      <c r="D17" s="2" t="s">
        <v>82</v>
      </c>
      <c r="E17" s="2" t="s">
        <v>22</v>
      </c>
      <c r="F17" s="2" t="n">
        <v>107</v>
      </c>
      <c r="G17" s="2" t="s">
        <v>48</v>
      </c>
      <c r="H17" s="1" t="n">
        <v>0.609872685185185</v>
      </c>
      <c r="I17" s="3" t="n">
        <f aca="false">H17-$O$1</f>
        <v>0.151539351851852</v>
      </c>
      <c r="J17" s="5" t="n">
        <f aca="false">HOUR(I17)*3600+MINUTE(I17)*60+SECOND(I17)</f>
        <v>13093</v>
      </c>
      <c r="K17" s="5" t="n">
        <f aca="false">J17/F17</f>
        <v>122.364485981308</v>
      </c>
    </row>
    <row r="18" customFormat="false" ht="15.75" hidden="false" customHeight="true" outlineLevel="0" collapsed="false">
      <c r="A18" s="0" t="n">
        <v>17</v>
      </c>
      <c r="B18" s="2" t="n">
        <v>67</v>
      </c>
      <c r="C18" s="2" t="s">
        <v>83</v>
      </c>
      <c r="D18" s="2" t="s">
        <v>84</v>
      </c>
      <c r="E18" s="2" t="s">
        <v>71</v>
      </c>
      <c r="F18" s="2" t="n">
        <v>108</v>
      </c>
      <c r="G18" s="2" t="s">
        <v>48</v>
      </c>
      <c r="H18" s="1" t="n">
        <v>0.615729166666667</v>
      </c>
      <c r="I18" s="3" t="n">
        <f aca="false">H18-$O$1</f>
        <v>0.157395833333333</v>
      </c>
      <c r="J18" s="5" t="n">
        <f aca="false">HOUR(I18)*3600+MINUTE(I18)*60+SECOND(I18)</f>
        <v>13599</v>
      </c>
      <c r="K18" s="5" t="n">
        <f aca="false">J18/F18</f>
        <v>125.916666666667</v>
      </c>
    </row>
    <row r="19" customFormat="false" ht="15.75" hidden="false" customHeight="true" outlineLevel="0" collapsed="false">
      <c r="A19" s="0" t="n">
        <v>18</v>
      </c>
      <c r="B19" s="2" t="n">
        <v>112</v>
      </c>
      <c r="C19" s="2" t="s">
        <v>85</v>
      </c>
      <c r="D19" s="2" t="s">
        <v>86</v>
      </c>
      <c r="E19" s="2" t="s">
        <v>31</v>
      </c>
      <c r="F19" s="2" t="n">
        <v>106</v>
      </c>
      <c r="G19" s="2" t="s">
        <v>48</v>
      </c>
      <c r="H19" s="1" t="n">
        <v>0.61712962962963</v>
      </c>
      <c r="I19" s="3" t="n">
        <f aca="false">H19-$O$1</f>
        <v>0.158796296296296</v>
      </c>
      <c r="J19" s="5" t="n">
        <f aca="false">HOUR(I19)*3600+MINUTE(I19)*60+SECOND(I19)</f>
        <v>13720</v>
      </c>
      <c r="K19" s="5" t="n">
        <f aca="false">J19/F19</f>
        <v>129.433962264151</v>
      </c>
    </row>
    <row r="20" customFormat="false" ht="15.75" hidden="false" customHeight="true" outlineLevel="0" collapsed="false">
      <c r="A20" s="0" t="n">
        <v>19</v>
      </c>
      <c r="B20" s="2" t="n">
        <v>128</v>
      </c>
      <c r="C20" s="2" t="s">
        <v>87</v>
      </c>
      <c r="D20" s="2" t="s">
        <v>88</v>
      </c>
      <c r="E20" s="2" t="s">
        <v>78</v>
      </c>
      <c r="F20" s="2" t="n">
        <v>107</v>
      </c>
      <c r="G20" s="2" t="s">
        <v>48</v>
      </c>
      <c r="H20" s="1" t="n">
        <v>0.61875</v>
      </c>
      <c r="I20" s="3" t="n">
        <f aca="false">H20-$O$1</f>
        <v>0.160416666666667</v>
      </c>
      <c r="J20" s="5" t="n">
        <f aca="false">HOUR(I20)*3600+MINUTE(I20)*60+SECOND(I20)</f>
        <v>13860</v>
      </c>
      <c r="K20" s="5" t="n">
        <f aca="false">J20/F20</f>
        <v>129.532710280374</v>
      </c>
    </row>
    <row r="21" customFormat="false" ht="15.75" hidden="false" customHeight="true" outlineLevel="0" collapsed="false">
      <c r="A21" s="0" t="n">
        <v>20</v>
      </c>
      <c r="B21" s="2" t="n">
        <v>117</v>
      </c>
      <c r="C21" s="2" t="s">
        <v>89</v>
      </c>
      <c r="D21" s="2" t="s">
        <v>90</v>
      </c>
      <c r="E21" s="2" t="s">
        <v>28</v>
      </c>
      <c r="F21" s="2" t="n">
        <v>103</v>
      </c>
      <c r="G21" s="2" t="s">
        <v>48</v>
      </c>
      <c r="H21" s="1" t="n">
        <v>0.622557870370371</v>
      </c>
      <c r="I21" s="3" t="n">
        <f aca="false">H21-$O$1</f>
        <v>0.164224537037037</v>
      </c>
      <c r="J21" s="5" t="n">
        <f aca="false">HOUR(I21)*3600+MINUTE(I21)*60+SECOND(I21)</f>
        <v>14189</v>
      </c>
      <c r="K21" s="5" t="n">
        <f aca="false">J21/F21</f>
        <v>137.757281553398</v>
      </c>
    </row>
    <row r="22" customFormat="false" ht="15.75" hidden="false" customHeight="true" outlineLevel="0" collapsed="false">
      <c r="A22" s="0" t="n">
        <v>21</v>
      </c>
      <c r="B22" s="2" t="n">
        <v>121</v>
      </c>
      <c r="C22" s="2" t="s">
        <v>91</v>
      </c>
      <c r="D22" s="2" t="s">
        <v>92</v>
      </c>
      <c r="E22" s="2" t="s">
        <v>78</v>
      </c>
      <c r="F22" s="2" t="n">
        <v>103</v>
      </c>
      <c r="G22" s="2" t="s">
        <v>48</v>
      </c>
      <c r="H22" s="1" t="n">
        <v>0.627094907407407</v>
      </c>
      <c r="I22" s="3" t="n">
        <f aca="false">H22-$O$1</f>
        <v>0.168761574074074</v>
      </c>
      <c r="J22" s="5" t="n">
        <f aca="false">HOUR(I22)*3600+MINUTE(I22)*60+SECOND(I22)</f>
        <v>14581</v>
      </c>
      <c r="K22" s="5" t="n">
        <f aca="false">J22/F22</f>
        <v>141.563106796117</v>
      </c>
    </row>
    <row r="23" customFormat="false" ht="15.75" hidden="false" customHeight="true" outlineLevel="0" collapsed="false">
      <c r="A23" s="0" t="n">
        <v>22</v>
      </c>
      <c r="B23" s="2" t="n">
        <v>118</v>
      </c>
      <c r="C23" s="2" t="s">
        <v>93</v>
      </c>
      <c r="D23" s="2" t="s">
        <v>94</v>
      </c>
      <c r="E23" s="2" t="s">
        <v>95</v>
      </c>
      <c r="F23" s="2" t="n">
        <v>103</v>
      </c>
      <c r="G23" s="2" t="s">
        <v>48</v>
      </c>
      <c r="H23" s="2" t="s">
        <v>96</v>
      </c>
      <c r="I23" s="3" t="e">
        <f aca="false">H23-$O$1</f>
        <v>#VALUE!</v>
      </c>
      <c r="J23" s="5" t="e">
        <f aca="false">HOUR(I23)*3600+MINUTE(I23)*60+SECOND(I23)</f>
        <v>#VALUE!</v>
      </c>
      <c r="K23" s="5" t="e">
        <f aca="false">J23/F23</f>
        <v>#VALUE!</v>
      </c>
    </row>
    <row r="24" customFormat="false" ht="15.75" hidden="false" customHeight="true" outlineLevel="0" collapsed="false">
      <c r="A24" s="0" t="n">
        <v>23</v>
      </c>
      <c r="B24" s="2" t="n">
        <v>114</v>
      </c>
      <c r="C24" s="2" t="s">
        <v>97</v>
      </c>
      <c r="D24" s="2" t="s">
        <v>98</v>
      </c>
      <c r="E24" s="2" t="s">
        <v>99</v>
      </c>
      <c r="F24" s="2" t="n">
        <v>107</v>
      </c>
      <c r="G24" s="2" t="s">
        <v>48</v>
      </c>
      <c r="H24" s="2" t="s">
        <v>96</v>
      </c>
      <c r="I24" s="3" t="e">
        <f aca="false">H24-$O$1</f>
        <v>#VALUE!</v>
      </c>
      <c r="J24" s="5" t="e">
        <f aca="false">HOUR(I24)*3600+MINUTE(I24)*60+SECOND(I24)</f>
        <v>#VALUE!</v>
      </c>
      <c r="K24" s="5" t="e">
        <f aca="false">J24/F24</f>
        <v>#VALUE!</v>
      </c>
    </row>
    <row r="25" customFormat="false" ht="15.75" hidden="false" customHeight="true" outlineLevel="0" collapsed="false">
      <c r="A25" s="0" t="n">
        <v>24</v>
      </c>
      <c r="B25" s="2" t="n">
        <v>109</v>
      </c>
      <c r="C25" s="2" t="s">
        <v>100</v>
      </c>
      <c r="D25" s="2" t="s">
        <v>101</v>
      </c>
      <c r="E25" s="2" t="s">
        <v>78</v>
      </c>
      <c r="F25" s="2" t="n">
        <v>103</v>
      </c>
      <c r="G25" s="2" t="s">
        <v>48</v>
      </c>
      <c r="H25" s="2" t="s">
        <v>96</v>
      </c>
      <c r="I25" s="3" t="e">
        <f aca="false">H25-$O$1</f>
        <v>#VALUE!</v>
      </c>
      <c r="J25" s="5" t="e">
        <f aca="false">HOUR(I25)*3600+MINUTE(I25)*60+SECOND(I25)</f>
        <v>#VALUE!</v>
      </c>
      <c r="K25" s="5" t="e">
        <f aca="false">J25/F2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15" activeCellId="0" sqref="O15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8.9"/>
    <col collapsed="false" customWidth="true" hidden="false" outlineLevel="0" max="3" min="3" style="0" width="16.8"/>
    <col collapsed="false" customWidth="true" hidden="false" outlineLevel="0" max="4" min="4" style="0" width="20.83"/>
    <col collapsed="false" customWidth="true" hidden="false" outlineLevel="0" max="5" min="5" style="0" width="11.2"/>
    <col collapsed="false" customWidth="true" hidden="false" outlineLevel="0" max="6" min="6" style="0" width="7.75"/>
    <col collapsed="false" customWidth="true" hidden="false" outlineLevel="0" max="7" min="7" style="0" width="11.63"/>
    <col collapsed="false" customWidth="true" hidden="false" outlineLevel="0" max="9" min="9" style="0" width="9.48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O1" s="1" t="n">
        <v>0.458333333333333</v>
      </c>
    </row>
    <row r="2" customFormat="false" ht="15.75" hidden="false" customHeight="true" outlineLevel="0" collapsed="false">
      <c r="A2" s="0" t="n">
        <v>1</v>
      </c>
      <c r="B2" s="2" t="n">
        <v>150</v>
      </c>
      <c r="C2" s="2" t="s">
        <v>102</v>
      </c>
      <c r="D2" s="2" t="s">
        <v>103</v>
      </c>
      <c r="E2" s="2" t="s">
        <v>28</v>
      </c>
      <c r="F2" s="2" t="n">
        <v>122</v>
      </c>
      <c r="G2" s="2" t="s">
        <v>104</v>
      </c>
      <c r="H2" s="1" t="n">
        <v>0.606365740740741</v>
      </c>
      <c r="I2" s="3" t="n">
        <f aca="false">H2-$O$1</f>
        <v>0.148032407407407</v>
      </c>
      <c r="J2" s="5" t="n">
        <f aca="false">HOUR(I2)*3600+MINUTE(I2)*60+SECOND(I2)</f>
        <v>12790</v>
      </c>
      <c r="K2" s="5" t="n">
        <f aca="false">J2/F2</f>
        <v>104.836065573771</v>
      </c>
    </row>
    <row r="3" customFormat="false" ht="15.75" hidden="false" customHeight="true" outlineLevel="0" collapsed="false">
      <c r="A3" s="0" t="n">
        <v>2</v>
      </c>
      <c r="B3" s="2" t="n">
        <v>197</v>
      </c>
      <c r="C3" s="2" t="s">
        <v>105</v>
      </c>
      <c r="D3" s="2" t="s">
        <v>106</v>
      </c>
      <c r="E3" s="2" t="s">
        <v>31</v>
      </c>
      <c r="F3" s="2" t="n">
        <v>115</v>
      </c>
      <c r="G3" s="2" t="s">
        <v>104</v>
      </c>
      <c r="H3" s="1" t="n">
        <v>0.599085648148148</v>
      </c>
      <c r="I3" s="3" t="n">
        <f aca="false">H3-$O$1</f>
        <v>0.140752314814815</v>
      </c>
      <c r="J3" s="5" t="n">
        <f aca="false">HOUR(I3)*3600+MINUTE(I3)*60+SECOND(I3)</f>
        <v>12161</v>
      </c>
      <c r="K3" s="5" t="n">
        <f aca="false">J3/F3</f>
        <v>105.747826086957</v>
      </c>
    </row>
    <row r="4" customFormat="false" ht="15.75" hidden="false" customHeight="true" outlineLevel="0" collapsed="false">
      <c r="A4" s="0" t="n">
        <v>3</v>
      </c>
      <c r="B4" s="2" t="n">
        <v>171</v>
      </c>
      <c r="C4" s="2" t="s">
        <v>107</v>
      </c>
      <c r="D4" s="2" t="s">
        <v>108</v>
      </c>
      <c r="E4" s="2" t="s">
        <v>109</v>
      </c>
      <c r="F4" s="2" t="n">
        <v>112</v>
      </c>
      <c r="G4" s="2" t="s">
        <v>104</v>
      </c>
      <c r="H4" s="1" t="n">
        <v>0.596932870370371</v>
      </c>
      <c r="I4" s="3" t="n">
        <f aca="false">H4-$O$1</f>
        <v>0.138599537037037</v>
      </c>
      <c r="J4" s="5" t="n">
        <f aca="false">HOUR(I4)*3600+MINUTE(I4)*60+SECOND(I4)</f>
        <v>11975</v>
      </c>
      <c r="K4" s="5" t="n">
        <f aca="false">J4/F4</f>
        <v>106.919642857143</v>
      </c>
    </row>
    <row r="5" customFormat="false" ht="15.75" hidden="false" customHeight="true" outlineLevel="0" collapsed="false">
      <c r="A5" s="0" t="n">
        <v>4</v>
      </c>
      <c r="B5" s="2" t="n">
        <v>182</v>
      </c>
      <c r="C5" s="2" t="s">
        <v>110</v>
      </c>
      <c r="D5" s="2" t="s">
        <v>111</v>
      </c>
      <c r="E5" s="2" t="s">
        <v>28</v>
      </c>
      <c r="F5" s="2" t="n">
        <v>125</v>
      </c>
      <c r="G5" s="2" t="s">
        <v>104</v>
      </c>
      <c r="H5" s="1" t="n">
        <v>0.616377314814815</v>
      </c>
      <c r="I5" s="3" t="n">
        <f aca="false">H5-$O$1</f>
        <v>0.158043981481482</v>
      </c>
      <c r="J5" s="5" t="n">
        <f aca="false">HOUR(I5)*3600+MINUTE(I5)*60+SECOND(I5)</f>
        <v>13655</v>
      </c>
      <c r="K5" s="5" t="n">
        <f aca="false">J5/F5</f>
        <v>109.24</v>
      </c>
    </row>
    <row r="6" customFormat="false" ht="15.75" hidden="false" customHeight="true" outlineLevel="0" collapsed="false">
      <c r="A6" s="0" t="n">
        <v>5</v>
      </c>
      <c r="B6" s="2" t="n">
        <v>135</v>
      </c>
      <c r="C6" s="2" t="s">
        <v>112</v>
      </c>
      <c r="D6" s="2" t="s">
        <v>113</v>
      </c>
      <c r="E6" s="2" t="s">
        <v>25</v>
      </c>
      <c r="F6" s="2" t="n">
        <v>115</v>
      </c>
      <c r="G6" s="2" t="s">
        <v>104</v>
      </c>
      <c r="H6" s="1" t="n">
        <v>0.6040625</v>
      </c>
      <c r="I6" s="3" t="n">
        <f aca="false">H6-$O$1</f>
        <v>0.145729166666667</v>
      </c>
      <c r="J6" s="5" t="n">
        <f aca="false">HOUR(I6)*3600+MINUTE(I6)*60+SECOND(I6)</f>
        <v>12591</v>
      </c>
      <c r="K6" s="5" t="n">
        <f aca="false">J6/F6</f>
        <v>109.486956521739</v>
      </c>
    </row>
    <row r="7" customFormat="false" ht="15.75" hidden="false" customHeight="true" outlineLevel="0" collapsed="false">
      <c r="A7" s="0" t="n">
        <v>6</v>
      </c>
      <c r="B7" s="2" t="n">
        <v>187</v>
      </c>
      <c r="C7" s="2" t="s">
        <v>114</v>
      </c>
      <c r="D7" s="2" t="s">
        <v>115</v>
      </c>
      <c r="E7" s="2" t="s">
        <v>25</v>
      </c>
      <c r="F7" s="2" t="n">
        <v>114</v>
      </c>
      <c r="G7" s="2" t="s">
        <v>104</v>
      </c>
      <c r="H7" s="1" t="n">
        <v>0.603368055555556</v>
      </c>
      <c r="I7" s="3" t="n">
        <f aca="false">H7-$O$1</f>
        <v>0.145034722222222</v>
      </c>
      <c r="J7" s="5" t="n">
        <f aca="false">HOUR(I7)*3600+MINUTE(I7)*60+SECOND(I7)</f>
        <v>12531</v>
      </c>
      <c r="K7" s="5" t="n">
        <f aca="false">J7/F7</f>
        <v>109.921052631579</v>
      </c>
    </row>
    <row r="8" customFormat="false" ht="15.75" hidden="false" customHeight="true" outlineLevel="0" collapsed="false">
      <c r="A8" s="0" t="n">
        <v>7</v>
      </c>
      <c r="B8" s="2" t="n">
        <v>189</v>
      </c>
      <c r="C8" s="2" t="s">
        <v>116</v>
      </c>
      <c r="D8" s="2" t="s">
        <v>117</v>
      </c>
      <c r="E8" s="2" t="s">
        <v>25</v>
      </c>
      <c r="F8" s="2" t="n">
        <v>116</v>
      </c>
      <c r="G8" s="2" t="s">
        <v>104</v>
      </c>
      <c r="H8" s="1" t="n">
        <v>0.608229166666667</v>
      </c>
      <c r="I8" s="3" t="n">
        <f aca="false">H8-$O$1</f>
        <v>0.149895833333333</v>
      </c>
      <c r="J8" s="5" t="n">
        <f aca="false">HOUR(I8)*3600+MINUTE(I8)*60+SECOND(I8)</f>
        <v>12951</v>
      </c>
      <c r="K8" s="5" t="n">
        <f aca="false">J8/F8</f>
        <v>111.646551724138</v>
      </c>
    </row>
    <row r="9" customFormat="false" ht="15.75" hidden="false" customHeight="true" outlineLevel="0" collapsed="false">
      <c r="A9" s="0" t="n">
        <v>8</v>
      </c>
      <c r="B9" s="2" t="n">
        <v>166</v>
      </c>
      <c r="C9" s="2" t="s">
        <v>118</v>
      </c>
      <c r="D9" s="2" t="s">
        <v>119</v>
      </c>
      <c r="E9" s="2" t="s">
        <v>28</v>
      </c>
      <c r="F9" s="2" t="n">
        <v>114</v>
      </c>
      <c r="G9" s="2" t="s">
        <v>104</v>
      </c>
      <c r="H9" s="1" t="n">
        <v>0.605925925925926</v>
      </c>
      <c r="I9" s="3" t="n">
        <f aca="false">H9-$O$1</f>
        <v>0.147592592592593</v>
      </c>
      <c r="J9" s="5" t="n">
        <f aca="false">HOUR(I9)*3600+MINUTE(I9)*60+SECOND(I9)</f>
        <v>12752</v>
      </c>
      <c r="K9" s="5" t="n">
        <f aca="false">J9/F9</f>
        <v>111.859649122807</v>
      </c>
    </row>
    <row r="10" customFormat="false" ht="15.75" hidden="false" customHeight="true" outlineLevel="0" collapsed="false">
      <c r="A10" s="0" t="n">
        <v>9</v>
      </c>
      <c r="B10" s="2" t="n">
        <v>190</v>
      </c>
      <c r="C10" s="2" t="s">
        <v>120</v>
      </c>
      <c r="D10" s="2" t="s">
        <v>121</v>
      </c>
      <c r="E10" s="2" t="s">
        <v>71</v>
      </c>
      <c r="F10" s="2" t="n">
        <v>116</v>
      </c>
      <c r="G10" s="2" t="s">
        <v>104</v>
      </c>
      <c r="H10" s="1" t="n">
        <v>0.609548611111111</v>
      </c>
      <c r="I10" s="3" t="n">
        <f aca="false">H10-$O$1</f>
        <v>0.151215277777778</v>
      </c>
      <c r="J10" s="5" t="n">
        <f aca="false">HOUR(I10)*3600+MINUTE(I10)*60+SECOND(I10)</f>
        <v>13065</v>
      </c>
      <c r="K10" s="5" t="n">
        <f aca="false">J10/F10</f>
        <v>112.629310344828</v>
      </c>
    </row>
    <row r="11" customFormat="false" ht="15.75" hidden="false" customHeight="true" outlineLevel="0" collapsed="false">
      <c r="A11" s="0" t="n">
        <v>10</v>
      </c>
      <c r="B11" s="2" t="n">
        <v>169</v>
      </c>
      <c r="C11" s="2" t="s">
        <v>122</v>
      </c>
      <c r="D11" s="2" t="s">
        <v>123</v>
      </c>
      <c r="E11" s="2" t="s">
        <v>109</v>
      </c>
      <c r="F11" s="2" t="n">
        <v>115</v>
      </c>
      <c r="G11" s="2" t="s">
        <v>104</v>
      </c>
      <c r="H11" s="1" t="n">
        <v>0.610694444444444</v>
      </c>
      <c r="I11" s="3" t="n">
        <f aca="false">H11-$O$1</f>
        <v>0.152361111111111</v>
      </c>
      <c r="J11" s="5" t="n">
        <f aca="false">HOUR(I11)*3600+MINUTE(I11)*60+SECOND(I11)</f>
        <v>13164</v>
      </c>
      <c r="K11" s="5" t="n">
        <f aca="false">J11/F11</f>
        <v>114.469565217391</v>
      </c>
    </row>
    <row r="12" customFormat="false" ht="15.75" hidden="false" customHeight="true" outlineLevel="0" collapsed="false">
      <c r="A12" s="0" t="n">
        <v>11</v>
      </c>
      <c r="B12" s="2" t="n">
        <v>198</v>
      </c>
      <c r="C12" s="2" t="s">
        <v>124</v>
      </c>
      <c r="D12" s="2" t="s">
        <v>125</v>
      </c>
      <c r="E12" s="2" t="s">
        <v>16</v>
      </c>
      <c r="F12" s="2" t="n">
        <v>110</v>
      </c>
      <c r="G12" s="2" t="s">
        <v>104</v>
      </c>
      <c r="H12" s="1" t="n">
        <v>0.604212962962963</v>
      </c>
      <c r="I12" s="3" t="n">
        <f aca="false">H12-$O$1</f>
        <v>0.14587962962963</v>
      </c>
      <c r="J12" s="5" t="n">
        <f aca="false">HOUR(I12)*3600+MINUTE(I12)*60+SECOND(I12)</f>
        <v>12604</v>
      </c>
      <c r="K12" s="5" t="n">
        <f aca="false">J12/F12</f>
        <v>114.581818181818</v>
      </c>
    </row>
    <row r="13" customFormat="false" ht="15.75" hidden="false" customHeight="true" outlineLevel="0" collapsed="false">
      <c r="A13" s="0" t="n">
        <v>12</v>
      </c>
      <c r="B13" s="2" t="n">
        <v>192</v>
      </c>
      <c r="C13" s="2" t="s">
        <v>126</v>
      </c>
      <c r="D13" s="2" t="s">
        <v>127</v>
      </c>
      <c r="E13" s="2" t="s">
        <v>25</v>
      </c>
      <c r="F13" s="2" t="n">
        <v>113</v>
      </c>
      <c r="G13" s="2" t="s">
        <v>104</v>
      </c>
      <c r="H13" s="1" t="n">
        <v>0.608321759259259</v>
      </c>
      <c r="I13" s="3" t="n">
        <f aca="false">H13-$O$1</f>
        <v>0.149988425925926</v>
      </c>
      <c r="J13" s="5" t="n">
        <f aca="false">HOUR(I13)*3600+MINUTE(I13)*60+SECOND(I13)</f>
        <v>12959</v>
      </c>
      <c r="K13" s="5" t="n">
        <f aca="false">J13/F13</f>
        <v>114.681415929204</v>
      </c>
    </row>
    <row r="14" customFormat="false" ht="15.75" hidden="false" customHeight="true" outlineLevel="0" collapsed="false">
      <c r="A14" s="0" t="n">
        <v>13</v>
      </c>
      <c r="B14" s="2" t="n">
        <v>184</v>
      </c>
      <c r="C14" s="2" t="s">
        <v>128</v>
      </c>
      <c r="D14" s="2" t="s">
        <v>129</v>
      </c>
      <c r="E14" s="2" t="s">
        <v>25</v>
      </c>
      <c r="F14" s="2" t="n">
        <v>117</v>
      </c>
      <c r="G14" s="2" t="s">
        <v>104</v>
      </c>
      <c r="H14" s="1" t="n">
        <v>0.615902777777778</v>
      </c>
      <c r="I14" s="3" t="n">
        <f aca="false">H14-$O$1</f>
        <v>0.157569444444444</v>
      </c>
      <c r="J14" s="5" t="n">
        <f aca="false">HOUR(I14)*3600+MINUTE(I14)*60+SECOND(I14)</f>
        <v>13614</v>
      </c>
      <c r="K14" s="5" t="n">
        <f aca="false">J14/F14</f>
        <v>116.358974358974</v>
      </c>
    </row>
    <row r="15" customFormat="false" ht="15.75" hidden="false" customHeight="true" outlineLevel="0" collapsed="false">
      <c r="A15" s="0" t="n">
        <v>14</v>
      </c>
      <c r="B15" s="2" t="n">
        <v>191</v>
      </c>
      <c r="C15" s="2" t="s">
        <v>130</v>
      </c>
      <c r="D15" s="2" t="s">
        <v>131</v>
      </c>
      <c r="E15" s="2" t="s">
        <v>132</v>
      </c>
      <c r="F15" s="2" t="n">
        <v>113</v>
      </c>
      <c r="G15" s="2" t="s">
        <v>104</v>
      </c>
      <c r="H15" s="1" t="n">
        <v>0.6109375</v>
      </c>
      <c r="I15" s="3" t="n">
        <f aca="false">H15-$O$1</f>
        <v>0.152604166666667</v>
      </c>
      <c r="J15" s="5" t="n">
        <f aca="false">HOUR(I15)*3600+MINUTE(I15)*60+SECOND(I15)</f>
        <v>13185</v>
      </c>
      <c r="K15" s="5" t="n">
        <f aca="false">J15/F15</f>
        <v>116.681415929204</v>
      </c>
    </row>
    <row r="16" customFormat="false" ht="15.75" hidden="false" customHeight="true" outlineLevel="0" collapsed="false">
      <c r="A16" s="0" t="n">
        <v>15</v>
      </c>
      <c r="B16" s="2" t="n">
        <v>161</v>
      </c>
      <c r="C16" s="2" t="s">
        <v>133</v>
      </c>
      <c r="D16" s="2" t="s">
        <v>134</v>
      </c>
      <c r="E16" s="2" t="s">
        <v>28</v>
      </c>
      <c r="F16" s="2" t="n">
        <v>115</v>
      </c>
      <c r="G16" s="2" t="s">
        <v>104</v>
      </c>
      <c r="H16" s="1" t="n">
        <v>0.613958333333333</v>
      </c>
      <c r="I16" s="3" t="n">
        <f aca="false">H16-$O$1</f>
        <v>0.155625</v>
      </c>
      <c r="J16" s="5" t="n">
        <f aca="false">HOUR(I16)*3600+MINUTE(I16)*60+SECOND(I16)</f>
        <v>13446</v>
      </c>
      <c r="K16" s="5" t="n">
        <f aca="false">J16/F16</f>
        <v>116.921739130435</v>
      </c>
    </row>
    <row r="17" customFormat="false" ht="15.75" hidden="false" customHeight="true" outlineLevel="0" collapsed="false">
      <c r="A17" s="0" t="n">
        <v>16</v>
      </c>
      <c r="B17" s="2" t="n">
        <v>195</v>
      </c>
      <c r="C17" s="2" t="s">
        <v>135</v>
      </c>
      <c r="D17" s="2" t="s">
        <v>136</v>
      </c>
      <c r="E17" s="2" t="s">
        <v>132</v>
      </c>
      <c r="F17" s="2" t="n">
        <v>131</v>
      </c>
      <c r="G17" s="2" t="s">
        <v>104</v>
      </c>
      <c r="H17" s="1" t="n">
        <v>0.637361111111111</v>
      </c>
      <c r="I17" s="3" t="n">
        <f aca="false">H17-$O$1</f>
        <v>0.179027777777778</v>
      </c>
      <c r="J17" s="5" t="n">
        <f aca="false">HOUR(I17)*3600+MINUTE(I17)*60+SECOND(I17)</f>
        <v>15468</v>
      </c>
      <c r="K17" s="5" t="n">
        <f aca="false">J17/F17</f>
        <v>118.076335877863</v>
      </c>
    </row>
    <row r="18" customFormat="false" ht="15.75" hidden="false" customHeight="true" outlineLevel="0" collapsed="false">
      <c r="A18" s="0" t="n">
        <v>17</v>
      </c>
      <c r="B18" s="2" t="n">
        <v>180</v>
      </c>
      <c r="C18" s="2" t="s">
        <v>137</v>
      </c>
      <c r="D18" s="2" t="s">
        <v>138</v>
      </c>
      <c r="E18" s="2" t="s">
        <v>19</v>
      </c>
      <c r="F18" s="2" t="n">
        <v>114</v>
      </c>
      <c r="G18" s="2" t="s">
        <v>104</v>
      </c>
      <c r="H18" s="1" t="n">
        <v>0.614699074074074</v>
      </c>
      <c r="I18" s="3" t="n">
        <f aca="false">H18-$O$1</f>
        <v>0.156365740740741</v>
      </c>
      <c r="J18" s="5" t="n">
        <f aca="false">HOUR(I18)*3600+MINUTE(I18)*60+SECOND(I18)</f>
        <v>13510</v>
      </c>
      <c r="K18" s="5" t="n">
        <f aca="false">J18/F18</f>
        <v>118.508771929825</v>
      </c>
    </row>
    <row r="19" customFormat="false" ht="15.75" hidden="false" customHeight="true" outlineLevel="0" collapsed="false">
      <c r="A19" s="0" t="n">
        <v>18</v>
      </c>
      <c r="B19" s="2" t="n">
        <v>174</v>
      </c>
      <c r="C19" s="2" t="s">
        <v>139</v>
      </c>
      <c r="D19" s="2" t="s">
        <v>140</v>
      </c>
      <c r="E19" s="2" t="s">
        <v>141</v>
      </c>
      <c r="F19" s="2" t="n">
        <v>114</v>
      </c>
      <c r="G19" s="2" t="s">
        <v>104</v>
      </c>
      <c r="H19" s="1" t="n">
        <v>0.619594907407407</v>
      </c>
      <c r="I19" s="3" t="n">
        <f aca="false">H19-$O$1</f>
        <v>0.161261574074074</v>
      </c>
      <c r="J19" s="5" t="n">
        <f aca="false">HOUR(I19)*3600+MINUTE(I19)*60+SECOND(I19)</f>
        <v>13933</v>
      </c>
      <c r="K19" s="5" t="n">
        <f aca="false">J19/F19</f>
        <v>122.219298245614</v>
      </c>
    </row>
    <row r="20" customFormat="false" ht="15.75" hidden="false" customHeight="true" outlineLevel="0" collapsed="false">
      <c r="A20" s="0" t="n">
        <v>19</v>
      </c>
      <c r="B20" s="2" t="n">
        <v>200</v>
      </c>
      <c r="C20" s="2" t="s">
        <v>142</v>
      </c>
      <c r="D20" s="2" t="s">
        <v>143</v>
      </c>
      <c r="E20" s="2" t="s">
        <v>144</v>
      </c>
      <c r="F20" s="2" t="n">
        <v>115</v>
      </c>
      <c r="G20" s="2" t="s">
        <v>104</v>
      </c>
      <c r="H20" s="1" t="n">
        <v>0.621516203703704</v>
      </c>
      <c r="I20" s="3" t="n">
        <f aca="false">H20-$O$1</f>
        <v>0.16318287037037</v>
      </c>
      <c r="J20" s="5" t="n">
        <f aca="false">HOUR(I20)*3600+MINUTE(I20)*60+SECOND(I20)</f>
        <v>14099</v>
      </c>
      <c r="K20" s="5" t="n">
        <f aca="false">J20/F20</f>
        <v>122.6</v>
      </c>
    </row>
    <row r="21" customFormat="false" ht="15.75" hidden="false" customHeight="true" outlineLevel="0" collapsed="false">
      <c r="A21" s="0" t="n">
        <v>20</v>
      </c>
      <c r="B21" s="2" t="n">
        <v>194</v>
      </c>
      <c r="C21" s="2" t="s">
        <v>145</v>
      </c>
      <c r="D21" s="2" t="s">
        <v>146</v>
      </c>
      <c r="E21" s="2" t="s">
        <v>71</v>
      </c>
      <c r="F21" s="2" t="n">
        <v>115</v>
      </c>
      <c r="G21" s="2" t="s">
        <v>104</v>
      </c>
      <c r="H21" s="1" t="n">
        <v>0.624872685185185</v>
      </c>
      <c r="I21" s="3" t="n">
        <f aca="false">H21-$O$1</f>
        <v>0.166539351851852</v>
      </c>
      <c r="J21" s="5" t="n">
        <f aca="false">HOUR(I21)*3600+MINUTE(I21)*60+SECOND(I21)</f>
        <v>14389</v>
      </c>
      <c r="K21" s="5" t="n">
        <f aca="false">J21/F21</f>
        <v>125.121739130435</v>
      </c>
    </row>
    <row r="22" customFormat="false" ht="15.75" hidden="false" customHeight="true" outlineLevel="0" collapsed="false">
      <c r="A22" s="0" t="n">
        <v>21</v>
      </c>
      <c r="B22" s="2" t="n">
        <v>183</v>
      </c>
      <c r="C22" s="2" t="s">
        <v>147</v>
      </c>
      <c r="D22" s="2" t="s">
        <v>148</v>
      </c>
      <c r="E22" s="2" t="s">
        <v>28</v>
      </c>
      <c r="F22" s="2" t="n">
        <v>112</v>
      </c>
      <c r="G22" s="2" t="s">
        <v>104</v>
      </c>
      <c r="H22" s="1" t="n">
        <v>0.620625</v>
      </c>
      <c r="I22" s="3" t="n">
        <f aca="false">H22-$O$1</f>
        <v>0.162291666666667</v>
      </c>
      <c r="J22" s="5" t="n">
        <f aca="false">HOUR(I22)*3600+MINUTE(I22)*60+SECOND(I22)</f>
        <v>14022</v>
      </c>
      <c r="K22" s="5" t="n">
        <f aca="false">J22/F22</f>
        <v>125.196428571429</v>
      </c>
    </row>
    <row r="23" customFormat="false" ht="15.75" hidden="false" customHeight="true" outlineLevel="0" collapsed="false">
      <c r="A23" s="0" t="n">
        <v>22</v>
      </c>
      <c r="B23" s="2" t="n">
        <v>179</v>
      </c>
      <c r="C23" s="2" t="s">
        <v>149</v>
      </c>
      <c r="D23" s="2" t="s">
        <v>150</v>
      </c>
      <c r="E23" s="2" t="s">
        <v>31</v>
      </c>
      <c r="F23" s="2" t="n">
        <v>115</v>
      </c>
      <c r="G23" s="2" t="s">
        <v>104</v>
      </c>
      <c r="H23" s="1" t="n">
        <v>0.629178240740741</v>
      </c>
      <c r="I23" s="3" t="n">
        <f aca="false">H23-$O$1</f>
        <v>0.170844907407407</v>
      </c>
      <c r="J23" s="5" t="n">
        <f aca="false">HOUR(I23)*3600+MINUTE(I23)*60+SECOND(I23)</f>
        <v>14761</v>
      </c>
      <c r="K23" s="5" t="n">
        <f aca="false">J23/F23</f>
        <v>128.35652173913</v>
      </c>
    </row>
    <row r="24" customFormat="false" ht="15.75" hidden="false" customHeight="true" outlineLevel="0" collapsed="false">
      <c r="A24" s="0" t="n">
        <v>23</v>
      </c>
      <c r="B24" s="2" t="n">
        <v>193</v>
      </c>
      <c r="C24" s="2" t="s">
        <v>151</v>
      </c>
      <c r="D24" s="2" t="s">
        <v>152</v>
      </c>
      <c r="E24" s="2" t="s">
        <v>132</v>
      </c>
      <c r="F24" s="2" t="n">
        <v>113</v>
      </c>
      <c r="G24" s="2" t="s">
        <v>104</v>
      </c>
      <c r="H24" s="2" t="s">
        <v>96</v>
      </c>
      <c r="I24" s="3" t="e">
        <f aca="false">H24-$O$1</f>
        <v>#VALUE!</v>
      </c>
      <c r="J24" s="5" t="e">
        <f aca="false">HOUR(I24)*3600+MINUTE(I24)*60+SECOND(I24)</f>
        <v>#VALUE!</v>
      </c>
      <c r="K24" s="5" t="e">
        <f aca="false">J24/F24</f>
        <v>#VALUE!</v>
      </c>
    </row>
    <row r="25" customFormat="false" ht="15.75" hidden="false" customHeight="true" outlineLevel="0" collapsed="false">
      <c r="A25" s="0" t="n">
        <v>24</v>
      </c>
      <c r="B25" s="2" t="n">
        <v>199</v>
      </c>
      <c r="C25" s="2" t="s">
        <v>153</v>
      </c>
      <c r="D25" s="2" t="s">
        <v>154</v>
      </c>
      <c r="E25" s="2" t="s">
        <v>22</v>
      </c>
      <c r="F25" s="2" t="n">
        <v>125</v>
      </c>
      <c r="G25" s="2" t="s">
        <v>104</v>
      </c>
      <c r="H25" s="2" t="s">
        <v>96</v>
      </c>
      <c r="I25" s="3" t="e">
        <f aca="false">H25-$O$1</f>
        <v>#VALUE!</v>
      </c>
      <c r="J25" s="5" t="e">
        <f aca="false">HOUR(I25)*3600+MINUTE(I25)*60+SECOND(I25)</f>
        <v>#VALUE!</v>
      </c>
      <c r="K25" s="5" t="e">
        <f aca="false">J25/F2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6-03T15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